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tový list" sheetId="1" state="visible" r:id="rId2"/>
    <sheet name="hodi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Príloha č. 2</t>
  </si>
  <si>
    <t xml:space="preserve">Výpočet prevádzkových nákladov pre krátkodobý nájom nebytových v priestoroch</t>
  </si>
  <si>
    <t xml:space="preserve">MŠ Juhoslovanská 4  Košice pre: Futbal FC</t>
  </si>
  <si>
    <t xml:space="preserve">Krátkodobý prenájom od 01.10.2019 do 12.06.2020</t>
  </si>
  <si>
    <t xml:space="preserve">zmluva č.</t>
  </si>
  <si>
    <t xml:space="preserve">092016</t>
  </si>
  <si>
    <r>
      <rPr>
        <sz val="10"/>
        <rFont val="Arial"/>
        <family val="2"/>
        <charset val="238"/>
      </rPr>
      <t xml:space="preserve">S - celková vykurovaná plocha za objekt rozpočítavania  v ( m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) </t>
    </r>
  </si>
  <si>
    <t xml:space="preserve">Podiel</t>
  </si>
  <si>
    <r>
      <rPr>
        <sz val="10"/>
        <rFont val="Arial"/>
        <family val="2"/>
        <charset val="238"/>
      </rPr>
      <t xml:space="preserve">S ks</t>
    </r>
    <r>
      <rPr>
        <vertAlign val="subscript"/>
        <sz val="1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- prenajatá plocha (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)</t>
    </r>
  </si>
  <si>
    <t xml:space="preserve">Percentuálny podiel tepla na ÚK v uvedenom období</t>
  </si>
  <si>
    <t xml:space="preserve">Počet osôb v prenajatej části </t>
  </si>
  <si>
    <t xml:space="preserve">Doba krátkodobého prenájmu v hodinách: </t>
  </si>
  <si>
    <t xml:space="preserve">kWh</t>
  </si>
  <si>
    <t xml:space="preserve">počet hodín</t>
  </si>
  <si>
    <r>
      <rPr>
        <sz val="10"/>
        <rFont val="Arial"/>
        <family val="2"/>
        <charset val="238"/>
      </rPr>
      <t xml:space="preserve">Priemerná hodinová spotreba tepla na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 kW </t>
    </r>
  </si>
  <si>
    <r>
      <rPr>
        <sz val="10"/>
        <rFont val="Arial"/>
        <family val="2"/>
        <charset val="238"/>
      </rPr>
      <t xml:space="preserve">Smerné číslo hodinovej spotreby teplej vody  na 1 osobu v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merné číslo hodinovej spotreby studenej vody  na 1 osobu v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oeficient hodinovej spotreby zrážkovej vody na 1 m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Hodinová spotreba elektriny na 1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ez DPH v kW</t>
    </r>
  </si>
  <si>
    <t xml:space="preserve">Smerné číslo hodinovej spotreby elektriny  na 1 osobu v kWh</t>
  </si>
  <si>
    <r>
      <rPr>
        <sz val="10"/>
        <rFont val="Arial"/>
        <family val="2"/>
        <charset val="238"/>
      </rPr>
      <t xml:space="preserve">Odhadované náklady na upratovanie na 1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v €</t>
    </r>
  </si>
  <si>
    <t xml:space="preserve">počet akcii</t>
  </si>
  <si>
    <t xml:space="preserve">Náklady za teplo na ÚK  </t>
  </si>
  <si>
    <t xml:space="preserve">cena v €</t>
  </si>
  <si>
    <t xml:space="preserve">kWh / kW</t>
  </si>
  <si>
    <t xml:space="preserve">€ bez DPH</t>
  </si>
  <si>
    <t xml:space="preserve">€ s DPH</t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ÚK</t>
    </r>
    <r>
      <rPr>
        <sz val="10"/>
        <rFont val="Arial"/>
        <family val="2"/>
        <charset val="238"/>
      </rPr>
      <t xml:space="preserve"> – náklady za variabilnú zložku tepl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FÚK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– náklady za fixnú zložku tepla</t>
    </r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ÚK</t>
    </r>
    <r>
      <rPr>
        <sz val="10"/>
        <rFont val="Arial"/>
        <family val="2"/>
        <charset val="238"/>
      </rPr>
      <t xml:space="preserve">   - náklady za dodané teplo na vykurovanie za objekt rozpočítavania</t>
    </r>
  </si>
  <si>
    <t xml:space="preserve">Náklady za  teplú vodu </t>
  </si>
  <si>
    <r>
      <rPr>
        <sz val="10"/>
        <rFont val="Arial"/>
        <family val="2"/>
        <charset val="238"/>
      </rPr>
      <t xml:space="preserve">kWh/kW/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TÚV</t>
    </r>
    <r>
      <rPr>
        <sz val="10"/>
        <rFont val="Arial"/>
        <family val="2"/>
        <charset val="238"/>
      </rPr>
      <t xml:space="preserve"> – náklady za ohrev TÚV variab. zložk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FTÚV</t>
    </r>
    <r>
      <rPr>
        <sz val="10"/>
        <rFont val="Arial"/>
        <family val="2"/>
        <charset val="238"/>
      </rPr>
      <t xml:space="preserve"> – náklady za ohrev TÚV fixná zložk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aS</t>
    </r>
    <r>
      <rPr>
        <sz val="10"/>
        <rFont val="Arial"/>
        <family val="2"/>
        <charset val="238"/>
      </rPr>
      <t xml:space="preserve">  - VaS  - vodné a stočné 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TÚV</t>
    </r>
    <r>
      <rPr>
        <sz val="10"/>
        <rFont val="Arial"/>
        <family val="2"/>
        <charset val="238"/>
      </rPr>
      <t xml:space="preserve"> – náklady za  TÚV  za objekt rozpočítavania</t>
    </r>
  </si>
  <si>
    <t xml:space="preserve">Náklady za  studenú vodu</t>
  </si>
  <si>
    <r>
      <rPr>
        <sz val="10"/>
        <rFont val="Arial"/>
        <family val="2"/>
        <charset val="238"/>
      </rPr>
      <t xml:space="preserve">nákl.1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v €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CN sv -VaS  - vodné a stočné  </t>
  </si>
  <si>
    <t xml:space="preserve">Náklady za  zrážkovú vodu </t>
  </si>
  <si>
    <t xml:space="preserve">N zv   - zrážková voda  </t>
  </si>
  <si>
    <t xml:space="preserve">Náklady za  elektrinu</t>
  </si>
  <si>
    <t xml:space="preserve">nákl.1 kWh v €</t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E SC náklady za</t>
    </r>
    <r>
      <rPr>
        <sz val="10"/>
        <rFont val="Arial"/>
        <family val="2"/>
        <charset val="238"/>
      </rPr>
      <t xml:space="preserve"> elektrinu v celom objekte, 70 % plocha</t>
    </r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E OC</t>
    </r>
    <r>
      <rPr>
        <sz val="10"/>
        <rFont val="Arial"/>
        <family val="2"/>
        <charset val="238"/>
      </rPr>
      <t xml:space="preserve"> náklady za elektrinu, 30 % osoby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náklady za elektrinu celkom </t>
    </r>
  </si>
  <si>
    <t xml:space="preserve">Náklady nájomcu za teplo na ÚK </t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ÚK ks</t>
    </r>
    <r>
      <rPr>
        <sz val="10"/>
        <rFont val="Arial"/>
        <family val="2"/>
        <charset val="238"/>
      </rPr>
      <t xml:space="preserve"> – náklady za variabilnú zložku tepl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FÚK ks </t>
    </r>
    <r>
      <rPr>
        <sz val="10"/>
        <rFont val="Arial"/>
        <family val="2"/>
        <charset val="238"/>
      </rPr>
      <t xml:space="preserve">– náklady za fixnú zložku tepl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ÚK ks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náklady konečného spotrebiteľa ( € )</t>
    </r>
  </si>
  <si>
    <t xml:space="preserve">Náklady nájomcu za TÚV </t>
  </si>
  <si>
    <t xml:space="preserve">nákl. v €</t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TÚV ks</t>
    </r>
    <r>
      <rPr>
        <sz val="10"/>
        <rFont val="Arial"/>
        <family val="2"/>
        <charset val="238"/>
      </rPr>
      <t xml:space="preserve"> – náklady na ohrev TÚV variab. zložk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FTÚV ks</t>
    </r>
    <r>
      <rPr>
        <sz val="10"/>
        <rFont val="Arial"/>
        <family val="2"/>
        <charset val="238"/>
      </rPr>
      <t xml:space="preserve"> – náklady na ohrev TÚV fixná zložka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VaS ks</t>
    </r>
    <r>
      <rPr>
        <sz val="10"/>
        <rFont val="Arial"/>
        <family val="2"/>
        <charset val="238"/>
      </rPr>
      <t xml:space="preserve">  - vodné a stočné 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TÚV ks</t>
    </r>
    <r>
      <rPr>
        <vertAlign val="subscript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náklady konečného spotrebiteľa </t>
    </r>
  </si>
  <si>
    <t xml:space="preserve">Náklady nájomcu za  studenú vodu </t>
  </si>
  <si>
    <t xml:space="preserve">N svks -VaS  - vodné a stočné </t>
  </si>
  <si>
    <t xml:space="preserve">Náklady nájomcu za zrážkovú vodu </t>
  </si>
  <si>
    <t xml:space="preserve">N zvks   - zrážková voda  podiel na ploche</t>
  </si>
  <si>
    <t xml:space="preserve">Náklady nájomcu za  elektrinu </t>
  </si>
  <si>
    <r>
      <rPr>
        <sz val="10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E SC ks</t>
    </r>
    <r>
      <rPr>
        <sz val="10"/>
        <rFont val="Arial"/>
        <family val="2"/>
        <charset val="238"/>
      </rPr>
      <t xml:space="preserve"> nákl. za elektr. v prenajatom objekte var. zl. (podľa plochy)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E OC ks</t>
    </r>
    <r>
      <rPr>
        <sz val="10"/>
        <rFont val="Arial"/>
        <family val="2"/>
        <charset val="238"/>
      </rPr>
      <t xml:space="preserve"> náklady za elektrinu, pevná zl. za odber.miesto, podľa osôb</t>
    </r>
  </si>
  <si>
    <r>
      <rPr>
        <sz val="10"/>
        <rFont val="Arial"/>
        <family val="2"/>
        <charset val="238"/>
      </rPr>
      <t xml:space="preserve">N </t>
    </r>
    <r>
      <rPr>
        <sz val="8"/>
        <rFont val="Arial"/>
        <family val="2"/>
        <charset val="238"/>
      </rPr>
      <t xml:space="preserve">E ks</t>
    </r>
    <r>
      <rPr>
        <sz val="10"/>
        <rFont val="Arial"/>
        <family val="2"/>
        <charset val="238"/>
      </rPr>
      <t xml:space="preserve"> - celk.náklady za elektrinu v prenajatom objekte </t>
    </r>
  </si>
  <si>
    <t xml:space="preserve">Prevádzkové náklady pre krátkodobý prenájom      </t>
  </si>
  <si>
    <t xml:space="preserve">Teplo</t>
  </si>
  <si>
    <t xml:space="preserve">Teplá voda</t>
  </si>
  <si>
    <t xml:space="preserve">Studená voda</t>
  </si>
  <si>
    <t xml:space="preserve">Zrážková voda</t>
  </si>
  <si>
    <t xml:space="preserve">Elektrina</t>
  </si>
  <si>
    <t xml:space="preserve">Poplatok za spracovanie údajov  </t>
  </si>
  <si>
    <t xml:space="preserve">Upratovanie</t>
  </si>
  <si>
    <t xml:space="preserve">Košice,  07. 10. 2019</t>
  </si>
  <si>
    <t xml:space="preserve">Spolu</t>
  </si>
  <si>
    <t xml:space="preserve">VÝPOČET HODÍN </t>
  </si>
  <si>
    <t xml:space="preserve">Zmluva č.:</t>
  </si>
  <si>
    <t xml:space="preserve">Príloha č.1</t>
  </si>
  <si>
    <t xml:space="preserve">od 01.10.2019 do 12.06.2020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hod.</t>
  </si>
  <si>
    <t xml:space="preserve">deň </t>
  </si>
  <si>
    <t xml:space="preserve">spolu</t>
  </si>
  <si>
    <t xml:space="preserve">september</t>
  </si>
  <si>
    <t xml:space="preserve">október</t>
  </si>
  <si>
    <t xml:space="preserve">november</t>
  </si>
  <si>
    <t xml:space="preserve">SÚČET HODÍN:</t>
  </si>
  <si>
    <t xml:space="preserve">december</t>
  </si>
  <si>
    <t xml:space="preserve">IX.-XII.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I.-VI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0.0000"/>
    <numFmt numFmtId="170" formatCode="0.0"/>
    <numFmt numFmtId="171" formatCode="0.00"/>
    <numFmt numFmtId="172" formatCode="#,##0.00000"/>
    <numFmt numFmtId="173" formatCode="#,##0.00_ ;\-#,##0.00\ "/>
    <numFmt numFmtId="174" formatCode="0"/>
    <numFmt numFmtId="175" formatCode="0.000000"/>
    <numFmt numFmtId="176" formatCode="0.00000"/>
    <numFmt numFmtId="177" formatCode="#,##0.0000"/>
    <numFmt numFmtId="178" formatCode="0.000"/>
    <numFmt numFmtId="179" formatCode="#,##0.000"/>
    <numFmt numFmtId="180" formatCode="_-* #,##0.00&quot; Sk&quot;_-;\-* #,##0.00&quot; Sk&quot;_-;_-* \-??&quot; Sk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3.5" hidden="false" customHeight="true" outlineLevel="0" collapsed="false">
      <c r="A1" s="0" t="s">
        <v>0</v>
      </c>
      <c r="H1" s="1"/>
    </row>
    <row r="2" customFormat="false" ht="13.5" hidden="false" customHeight="true" outlineLevel="0" collapsed="false"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5" t="s">
        <v>3</v>
      </c>
      <c r="B5" s="6"/>
      <c r="C5" s="6"/>
      <c r="D5" s="6"/>
      <c r="E5" s="6"/>
      <c r="F5" s="7"/>
      <c r="G5" s="7" t="s">
        <v>4</v>
      </c>
      <c r="H5" s="8" t="s">
        <v>5</v>
      </c>
    </row>
    <row r="6" customFormat="false" ht="13.5" hidden="false" customHeight="true" outlineLevel="0" collapsed="false">
      <c r="A6" s="9" t="s">
        <v>6</v>
      </c>
      <c r="B6" s="10"/>
      <c r="C6" s="10"/>
      <c r="D6" s="10"/>
      <c r="E6" s="11"/>
      <c r="F6" s="12" t="n">
        <v>2004.7</v>
      </c>
      <c r="G6" s="12"/>
      <c r="H6" s="13" t="s">
        <v>7</v>
      </c>
    </row>
    <row r="7" customFormat="false" ht="13.5" hidden="false" customHeight="true" outlineLevel="0" collapsed="false">
      <c r="A7" s="14" t="s">
        <v>8</v>
      </c>
      <c r="B7" s="15"/>
      <c r="C7" s="15"/>
      <c r="D7" s="16"/>
      <c r="E7" s="17"/>
      <c r="F7" s="18" t="n">
        <v>34.8</v>
      </c>
      <c r="G7" s="19" t="n">
        <f aca="false">F7/F6</f>
        <v>0.0173592058662144</v>
      </c>
      <c r="H7" s="20" t="n">
        <f aca="false">F7/F6</f>
        <v>0.0173592058662144</v>
      </c>
    </row>
    <row r="8" customFormat="false" ht="13.5" hidden="false" customHeight="true" outlineLevel="0" collapsed="false">
      <c r="A8" s="21" t="s">
        <v>9</v>
      </c>
      <c r="B8" s="22"/>
      <c r="C8" s="22"/>
      <c r="D8" s="23"/>
      <c r="E8" s="24"/>
      <c r="F8" s="25"/>
      <c r="G8" s="26" t="n">
        <v>0.99</v>
      </c>
      <c r="H8" s="27" t="n">
        <f aca="false">G8</f>
        <v>0.99</v>
      </c>
    </row>
    <row r="9" customFormat="false" ht="13.5" hidden="false" customHeight="true" outlineLevel="0" collapsed="false">
      <c r="A9" s="28" t="s">
        <v>10</v>
      </c>
      <c r="B9" s="29"/>
      <c r="C9" s="29"/>
      <c r="D9" s="30"/>
      <c r="E9" s="31"/>
      <c r="F9" s="32" t="n">
        <v>25</v>
      </c>
      <c r="G9" s="33"/>
      <c r="H9" s="34"/>
    </row>
    <row r="10" customFormat="false" ht="13.5" hidden="false" customHeight="true" outlineLevel="0" collapsed="false">
      <c r="A10" s="35" t="s">
        <v>11</v>
      </c>
      <c r="B10" s="36"/>
      <c r="C10" s="36"/>
      <c r="D10" s="16"/>
      <c r="E10" s="37"/>
      <c r="F10" s="38" t="n">
        <v>33</v>
      </c>
      <c r="G10" s="19" t="s">
        <v>12</v>
      </c>
      <c r="H10" s="39" t="s">
        <v>13</v>
      </c>
    </row>
    <row r="11" customFormat="false" ht="13.5" hidden="false" customHeight="true" outlineLevel="0" collapsed="false">
      <c r="A11" s="35" t="s">
        <v>14</v>
      </c>
      <c r="B11" s="36"/>
      <c r="C11" s="36"/>
      <c r="D11" s="16"/>
      <c r="E11" s="40"/>
      <c r="F11" s="41" t="n">
        <f aca="false">G11/F6/H11</f>
        <v>0.0217831906340854</v>
      </c>
      <c r="G11" s="42" t="n">
        <f aca="false">F19*H8</f>
        <v>229129.9956</v>
      </c>
      <c r="H11" s="43" t="n">
        <f aca="false">H8*5300</f>
        <v>5247</v>
      </c>
    </row>
    <row r="12" customFormat="false" ht="13.5" hidden="false" customHeight="true" outlineLevel="0" collapsed="false">
      <c r="A12" s="35" t="s">
        <v>15</v>
      </c>
      <c r="B12" s="36"/>
      <c r="C12" s="36"/>
      <c r="D12" s="16"/>
      <c r="E12" s="40"/>
      <c r="F12" s="41" t="n">
        <f aca="false">7.3*0.23/200/11</f>
        <v>0.000763181818181818</v>
      </c>
      <c r="G12" s="19"/>
      <c r="H12" s="20"/>
    </row>
    <row r="13" customFormat="false" ht="13.5" hidden="false" customHeight="true" outlineLevel="0" collapsed="false">
      <c r="A13" s="35" t="s">
        <v>16</v>
      </c>
      <c r="B13" s="36"/>
      <c r="C13" s="36"/>
      <c r="D13" s="16"/>
      <c r="E13" s="40"/>
      <c r="F13" s="41" t="n">
        <f aca="false">7.3*0.77/200/11</f>
        <v>0.002555</v>
      </c>
      <c r="G13" s="19"/>
      <c r="H13" s="20"/>
    </row>
    <row r="14" customFormat="false" ht="13.5" hidden="false" customHeight="true" outlineLevel="0" collapsed="false">
      <c r="A14" s="35" t="s">
        <v>17</v>
      </c>
      <c r="B14" s="36"/>
      <c r="C14" s="36"/>
      <c r="D14" s="16"/>
      <c r="E14" s="40"/>
      <c r="F14" s="41" t="n">
        <f aca="false">F30/365/24/F6</f>
        <v>0.000111918908373541</v>
      </c>
      <c r="G14" s="19"/>
      <c r="H14" s="20"/>
    </row>
    <row r="15" customFormat="false" ht="13.5" hidden="false" customHeight="true" outlineLevel="0" collapsed="false">
      <c r="A15" s="35" t="s">
        <v>18</v>
      </c>
      <c r="B15" s="36"/>
      <c r="C15" s="36"/>
      <c r="D15" s="16"/>
      <c r="E15" s="40"/>
      <c r="F15" s="41" t="n">
        <f aca="false">F32/F6/200/11</f>
        <v>0.00303595641152383</v>
      </c>
      <c r="G15" s="19"/>
      <c r="H15" s="20"/>
    </row>
    <row r="16" customFormat="false" ht="13.5" hidden="false" customHeight="true" outlineLevel="0" collapsed="false">
      <c r="A16" s="35" t="s">
        <v>19</v>
      </c>
      <c r="B16" s="36"/>
      <c r="C16" s="36"/>
      <c r="D16" s="16"/>
      <c r="E16" s="40"/>
      <c r="F16" s="41" t="n">
        <f aca="false">41/200/11*F33/F32</f>
        <v>0.00798701298701299</v>
      </c>
      <c r="G16" s="19"/>
      <c r="H16" s="20"/>
    </row>
    <row r="17" customFormat="false" ht="13.5" hidden="false" customHeight="true" outlineLevel="0" collapsed="false">
      <c r="A17" s="44" t="s">
        <v>20</v>
      </c>
      <c r="B17" s="45"/>
      <c r="C17" s="45"/>
      <c r="D17" s="46"/>
      <c r="E17" s="47"/>
      <c r="F17" s="48" t="n">
        <v>0.02</v>
      </c>
      <c r="G17" s="49" t="s">
        <v>21</v>
      </c>
      <c r="H17" s="50" t="n">
        <f aca="false">F10</f>
        <v>33</v>
      </c>
    </row>
    <row r="18" customFormat="false" ht="13.5" hidden="false" customHeight="true" outlineLevel="0" collapsed="false">
      <c r="A18" s="51" t="s">
        <v>22</v>
      </c>
      <c r="B18" s="15"/>
      <c r="C18" s="15"/>
      <c r="D18" s="52"/>
      <c r="E18" s="53" t="s">
        <v>23</v>
      </c>
      <c r="F18" s="54" t="s">
        <v>24</v>
      </c>
      <c r="G18" s="54" t="s">
        <v>25</v>
      </c>
      <c r="H18" s="55" t="s">
        <v>26</v>
      </c>
    </row>
    <row r="19" customFormat="false" ht="13.5" hidden="false" customHeight="true" outlineLevel="0" collapsed="false">
      <c r="A19" s="56" t="s">
        <v>27</v>
      </c>
      <c r="B19" s="15"/>
      <c r="C19" s="15"/>
      <c r="D19" s="52"/>
      <c r="E19" s="57" t="n">
        <v>0.0445</v>
      </c>
      <c r="F19" s="58" t="n">
        <v>231444.44</v>
      </c>
      <c r="G19" s="59" t="n">
        <f aca="false">E19*F19</f>
        <v>10299.27758</v>
      </c>
      <c r="H19" s="60" t="n">
        <f aca="false">G19*1.2</f>
        <v>12359.133096</v>
      </c>
    </row>
    <row r="20" customFormat="false" ht="13.5" hidden="false" customHeight="true" outlineLevel="0" collapsed="false">
      <c r="A20" s="61" t="s">
        <v>28</v>
      </c>
      <c r="B20" s="36"/>
      <c r="C20" s="36"/>
      <c r="D20" s="62"/>
      <c r="E20" s="63" t="n">
        <v>273.5275</v>
      </c>
      <c r="F20" s="64" t="n">
        <v>273.5275</v>
      </c>
      <c r="G20" s="59" t="n">
        <f aca="false">E20*F20</f>
        <v>74817.29325625</v>
      </c>
      <c r="H20" s="65" t="n">
        <f aca="false">G20*1.2</f>
        <v>89780.7519075</v>
      </c>
    </row>
    <row r="21" customFormat="false" ht="13.5" hidden="false" customHeight="true" outlineLevel="0" collapsed="false">
      <c r="A21" s="66" t="s">
        <v>29</v>
      </c>
      <c r="B21" s="67"/>
      <c r="C21" s="67"/>
      <c r="D21" s="67"/>
      <c r="E21" s="68"/>
      <c r="F21" s="68"/>
      <c r="G21" s="69"/>
      <c r="H21" s="70" t="n">
        <f aca="false">SUM(H19:H20)</f>
        <v>102139.8850035</v>
      </c>
    </row>
    <row r="22" customFormat="false" ht="13.5" hidden="false" customHeight="true" outlineLevel="0" collapsed="false">
      <c r="A22" s="9" t="s">
        <v>30</v>
      </c>
      <c r="B22" s="10"/>
      <c r="C22" s="10"/>
      <c r="D22" s="71"/>
      <c r="E22" s="72" t="s">
        <v>23</v>
      </c>
      <c r="F22" s="73" t="s">
        <v>31</v>
      </c>
      <c r="G22" s="73" t="s">
        <v>25</v>
      </c>
      <c r="H22" s="74" t="s">
        <v>26</v>
      </c>
    </row>
    <row r="23" customFormat="false" ht="13.5" hidden="false" customHeight="true" outlineLevel="0" collapsed="false">
      <c r="A23" s="75" t="s">
        <v>32</v>
      </c>
      <c r="B23" s="76"/>
      <c r="C23" s="76"/>
      <c r="D23" s="77"/>
      <c r="E23" s="57" t="n">
        <f aca="false">E19</f>
        <v>0.0445</v>
      </c>
      <c r="F23" s="58" t="n">
        <v>9624.81</v>
      </c>
      <c r="G23" s="59" t="n">
        <f aca="false">E23*F23</f>
        <v>428.304045</v>
      </c>
      <c r="H23" s="60" t="n">
        <f aca="false">G23*1.2</f>
        <v>513.964854</v>
      </c>
    </row>
    <row r="24" customFormat="false" ht="13.5" hidden="false" customHeight="true" outlineLevel="0" collapsed="false">
      <c r="A24" s="78" t="s">
        <v>33</v>
      </c>
      <c r="B24" s="79"/>
      <c r="C24" s="79"/>
      <c r="D24" s="77"/>
      <c r="E24" s="63" t="n">
        <f aca="false">E20</f>
        <v>273.5275</v>
      </c>
      <c r="F24" s="64" t="n">
        <v>2.5492</v>
      </c>
      <c r="G24" s="59" t="n">
        <f aca="false">E24*F24</f>
        <v>697.276303</v>
      </c>
      <c r="H24" s="80" t="n">
        <f aca="false">G24*1.2</f>
        <v>836.7315636</v>
      </c>
    </row>
    <row r="25" customFormat="false" ht="13.5" hidden="false" customHeight="true" outlineLevel="0" collapsed="false">
      <c r="A25" s="81" t="s">
        <v>34</v>
      </c>
      <c r="B25" s="79"/>
      <c r="C25" s="82"/>
      <c r="D25" s="77"/>
      <c r="E25" s="83" t="n">
        <v>2.3232</v>
      </c>
      <c r="F25" s="84" t="n">
        <v>108.89</v>
      </c>
      <c r="G25" s="85" t="n">
        <f aca="false">F25*E25</f>
        <v>252.973248</v>
      </c>
      <c r="H25" s="65" t="n">
        <f aca="false">G25*1.2</f>
        <v>303.5678976</v>
      </c>
    </row>
    <row r="26" customFormat="false" ht="13.5" hidden="false" customHeight="true" outlineLevel="0" collapsed="false">
      <c r="A26" s="86" t="s">
        <v>35</v>
      </c>
      <c r="B26" s="68"/>
      <c r="C26" s="68"/>
      <c r="D26" s="87"/>
      <c r="E26" s="88"/>
      <c r="F26" s="89"/>
      <c r="G26" s="90" t="n">
        <f aca="false">SUM(G23:G25)</f>
        <v>1378.553596</v>
      </c>
      <c r="H26" s="90" t="n">
        <f aca="false">SUM(H23:H25)</f>
        <v>1654.2643152</v>
      </c>
    </row>
    <row r="27" customFormat="false" ht="13.5" hidden="false" customHeight="true" outlineLevel="0" collapsed="false">
      <c r="A27" s="51" t="s">
        <v>36</v>
      </c>
      <c r="B27" s="15"/>
      <c r="C27" s="15"/>
      <c r="D27" s="52"/>
      <c r="E27" s="53" t="s">
        <v>37</v>
      </c>
      <c r="F27" s="54" t="s">
        <v>38</v>
      </c>
      <c r="G27" s="54" t="s">
        <v>25</v>
      </c>
      <c r="H27" s="91" t="s">
        <v>26</v>
      </c>
    </row>
    <row r="28" customFormat="false" ht="13.5" hidden="false" customHeight="true" outlineLevel="0" collapsed="false">
      <c r="A28" s="92" t="s">
        <v>39</v>
      </c>
      <c r="B28" s="68"/>
      <c r="C28" s="93"/>
      <c r="D28" s="87"/>
      <c r="E28" s="94" t="n">
        <f aca="false">E25</f>
        <v>2.3232</v>
      </c>
      <c r="F28" s="95" t="n">
        <v>705</v>
      </c>
      <c r="G28" s="65" t="n">
        <f aca="false">F28*E28</f>
        <v>1637.856</v>
      </c>
      <c r="H28" s="70" t="n">
        <f aca="false">G28*1.2</f>
        <v>1965.4272</v>
      </c>
    </row>
    <row r="29" customFormat="false" ht="13.5" hidden="false" customHeight="true" outlineLevel="0" collapsed="false">
      <c r="A29" s="51" t="s">
        <v>40</v>
      </c>
      <c r="B29" s="15"/>
      <c r="C29" s="15"/>
      <c r="D29" s="52"/>
      <c r="E29" s="53" t="s">
        <v>37</v>
      </c>
      <c r="F29" s="54" t="s">
        <v>38</v>
      </c>
      <c r="G29" s="54" t="s">
        <v>25</v>
      </c>
      <c r="H29" s="91" t="s">
        <v>26</v>
      </c>
    </row>
    <row r="30" customFormat="false" ht="13.5" hidden="false" customHeight="true" outlineLevel="0" collapsed="false">
      <c r="A30" s="92" t="s">
        <v>41</v>
      </c>
      <c r="B30" s="68"/>
      <c r="C30" s="93"/>
      <c r="D30" s="87"/>
      <c r="E30" s="96" t="n">
        <v>0.987</v>
      </c>
      <c r="F30" s="97" t="n">
        <v>1965.4272</v>
      </c>
      <c r="G30" s="65" t="n">
        <f aca="false">F30*E30</f>
        <v>1939.8766464</v>
      </c>
      <c r="H30" s="98" t="n">
        <f aca="false">G30*1.2</f>
        <v>2327.85197568</v>
      </c>
    </row>
    <row r="31" customFormat="false" ht="13.5" hidden="false" customHeight="true" outlineLevel="0" collapsed="false">
      <c r="A31" s="9" t="s">
        <v>42</v>
      </c>
      <c r="B31" s="10"/>
      <c r="C31" s="10"/>
      <c r="D31" s="71"/>
      <c r="E31" s="72" t="s">
        <v>43</v>
      </c>
      <c r="F31" s="73" t="s">
        <v>12</v>
      </c>
      <c r="G31" s="73" t="s">
        <v>25</v>
      </c>
      <c r="H31" s="74" t="s">
        <v>26</v>
      </c>
    </row>
    <row r="32" customFormat="false" ht="13.5" hidden="false" customHeight="true" outlineLevel="0" collapsed="false">
      <c r="A32" s="99" t="s">
        <v>44</v>
      </c>
      <c r="B32" s="100"/>
      <c r="C32" s="100"/>
      <c r="D32" s="36"/>
      <c r="E32" s="101"/>
      <c r="F32" s="102" t="n">
        <f aca="false">F34*0.7</f>
        <v>13389.6</v>
      </c>
      <c r="G32" s="103" t="n">
        <f aca="false">E34*F32</f>
        <v>2222.395</v>
      </c>
      <c r="H32" s="104" t="n">
        <f aca="false">G32*1.2</f>
        <v>2666.874</v>
      </c>
    </row>
    <row r="33" customFormat="false" ht="13.5" hidden="false" customHeight="true" outlineLevel="0" collapsed="false">
      <c r="A33" s="14" t="s">
        <v>45</v>
      </c>
      <c r="B33" s="36"/>
      <c r="C33" s="36"/>
      <c r="D33" s="36"/>
      <c r="E33" s="105"/>
      <c r="F33" s="106" t="n">
        <f aca="false">F34*0.3</f>
        <v>5738.4</v>
      </c>
      <c r="G33" s="107" t="n">
        <f aca="false">E34*F33</f>
        <v>952.455</v>
      </c>
      <c r="H33" s="108" t="n">
        <f aca="false">G33*1.2</f>
        <v>1142.946</v>
      </c>
    </row>
    <row r="34" customFormat="false" ht="13.5" hidden="false" customHeight="true" outlineLevel="0" collapsed="false">
      <c r="A34" s="109" t="s">
        <v>46</v>
      </c>
      <c r="B34" s="110"/>
      <c r="C34" s="111"/>
      <c r="D34" s="112"/>
      <c r="E34" s="113" t="n">
        <v>0.165979192806357</v>
      </c>
      <c r="F34" s="114" t="n">
        <v>19128</v>
      </c>
      <c r="G34" s="115" t="n">
        <f aca="false">SUM(G32:G33)</f>
        <v>3174.85</v>
      </c>
      <c r="H34" s="116" t="n">
        <f aca="false">G34*1.2</f>
        <v>3809.82</v>
      </c>
    </row>
    <row r="35" customFormat="false" ht="13.5" hidden="false" customHeight="true" outlineLevel="0" collapsed="false">
      <c r="A35" s="51" t="s">
        <v>47</v>
      </c>
      <c r="B35" s="15"/>
      <c r="C35" s="15"/>
      <c r="D35" s="52"/>
      <c r="E35" s="117" t="s">
        <v>23</v>
      </c>
      <c r="F35" s="118" t="s">
        <v>24</v>
      </c>
      <c r="G35" s="118" t="s">
        <v>25</v>
      </c>
      <c r="H35" s="119" t="s">
        <v>26</v>
      </c>
    </row>
    <row r="36" customFormat="false" ht="13.5" hidden="false" customHeight="true" outlineLevel="0" collapsed="false">
      <c r="A36" s="75" t="s">
        <v>48</v>
      </c>
      <c r="B36" s="76"/>
      <c r="C36" s="76"/>
      <c r="D36" s="120"/>
      <c r="E36" s="121" t="n">
        <v>0.0394</v>
      </c>
      <c r="F36" s="122" t="n">
        <f aca="false">F11*F7*F10</f>
        <v>25.0158161241836</v>
      </c>
      <c r="G36" s="59" t="n">
        <f aca="false">F36*E36</f>
        <v>0.985623155292835</v>
      </c>
      <c r="H36" s="123" t="n">
        <f aca="false">G36*1.2</f>
        <v>1.1827477863514</v>
      </c>
    </row>
    <row r="37" customFormat="false" ht="13.5" hidden="false" customHeight="true" outlineLevel="0" collapsed="false">
      <c r="A37" s="35" t="s">
        <v>49</v>
      </c>
      <c r="B37" s="79"/>
      <c r="C37" s="79"/>
      <c r="D37" s="77"/>
      <c r="E37" s="124" t="n">
        <v>235.749</v>
      </c>
      <c r="F37" s="125" t="n">
        <f aca="false">F20/F19*F36</f>
        <v>0.0295643898160079</v>
      </c>
      <c r="G37" s="85" t="n">
        <f aca="false">F37*E37</f>
        <v>6.96977533473403</v>
      </c>
      <c r="H37" s="65" t="n">
        <f aca="false">G37*1.2</f>
        <v>8.36373040168084</v>
      </c>
    </row>
    <row r="38" customFormat="false" ht="13.5" hidden="false" customHeight="true" outlineLevel="0" collapsed="false">
      <c r="A38" s="86" t="s">
        <v>50</v>
      </c>
      <c r="B38" s="68"/>
      <c r="C38" s="68"/>
      <c r="D38" s="68"/>
      <c r="E38" s="126"/>
      <c r="F38" s="127"/>
      <c r="G38" s="128"/>
      <c r="H38" s="129" t="n">
        <f aca="false">SUM(H36:H37)</f>
        <v>9.54647818803224</v>
      </c>
    </row>
    <row r="39" customFormat="false" ht="13.5" hidden="false" customHeight="true" outlineLevel="0" collapsed="false">
      <c r="A39" s="9" t="s">
        <v>51</v>
      </c>
      <c r="B39" s="10"/>
      <c r="C39" s="10"/>
      <c r="D39" s="71"/>
      <c r="E39" s="118" t="s">
        <v>52</v>
      </c>
      <c r="F39" s="130" t="s">
        <v>38</v>
      </c>
      <c r="G39" s="118" t="s">
        <v>25</v>
      </c>
      <c r="H39" s="119" t="s">
        <v>26</v>
      </c>
    </row>
    <row r="40" customFormat="false" ht="13.5" hidden="false" customHeight="true" outlineLevel="0" collapsed="false">
      <c r="A40" s="75" t="s">
        <v>53</v>
      </c>
      <c r="B40" s="76"/>
      <c r="C40" s="76"/>
      <c r="D40" s="120"/>
      <c r="E40" s="57" t="n">
        <f aca="false">E36</f>
        <v>0.0394</v>
      </c>
      <c r="F40" s="131" t="n">
        <f aca="false">F23/F25*F42</f>
        <v>55.6526861626412</v>
      </c>
      <c r="G40" s="59" t="n">
        <f aca="false">F40*E40</f>
        <v>2.19271583480806</v>
      </c>
      <c r="H40" s="60" t="n">
        <f aca="false">G40*1.2</f>
        <v>2.63125900176968</v>
      </c>
    </row>
    <row r="41" customFormat="false" ht="13.5" hidden="false" customHeight="true" outlineLevel="0" collapsed="false">
      <c r="A41" s="78" t="s">
        <v>54</v>
      </c>
      <c r="B41" s="79"/>
      <c r="C41" s="79"/>
      <c r="D41" s="77"/>
      <c r="E41" s="132" t="n">
        <f aca="false">E37</f>
        <v>235.749</v>
      </c>
      <c r="F41" s="125" t="n">
        <f aca="false">F24/F25*F42</f>
        <v>0.0147400133161907</v>
      </c>
      <c r="G41" s="85" t="n">
        <f aca="false">F41*E41</f>
        <v>3.47494339927863</v>
      </c>
      <c r="H41" s="80" t="n">
        <f aca="false">G41*1.2</f>
        <v>4.16993207913436</v>
      </c>
    </row>
    <row r="42" customFormat="false" ht="13.5" hidden="false" customHeight="true" outlineLevel="0" collapsed="false">
      <c r="A42" s="81" t="s">
        <v>55</v>
      </c>
      <c r="B42" s="79"/>
      <c r="C42" s="82"/>
      <c r="D42" s="77"/>
      <c r="E42" s="133" t="n">
        <f aca="false">1.572+1.08</f>
        <v>2.652</v>
      </c>
      <c r="F42" s="134" t="n">
        <f aca="false">F12*F10*F9</f>
        <v>0.629625</v>
      </c>
      <c r="G42" s="85" t="n">
        <f aca="false">F42*E42</f>
        <v>1.6697655</v>
      </c>
      <c r="H42" s="135" t="n">
        <f aca="false">G42*1.2</f>
        <v>2.0037186</v>
      </c>
    </row>
    <row r="43" customFormat="false" ht="13.5" hidden="false" customHeight="true" outlineLevel="0" collapsed="false">
      <c r="A43" s="136" t="s">
        <v>56</v>
      </c>
      <c r="B43" s="137"/>
      <c r="C43" s="137"/>
      <c r="D43" s="138"/>
      <c r="E43" s="137"/>
      <c r="F43" s="138"/>
      <c r="G43" s="65"/>
      <c r="H43" s="139" t="n">
        <f aca="false">SUM(H40:H42)</f>
        <v>8.80490968090403</v>
      </c>
    </row>
    <row r="44" customFormat="false" ht="13.5" hidden="false" customHeight="true" outlineLevel="0" collapsed="false">
      <c r="A44" s="51" t="s">
        <v>57</v>
      </c>
      <c r="B44" s="15"/>
      <c r="C44" s="15"/>
      <c r="D44" s="52"/>
      <c r="E44" s="53" t="s">
        <v>37</v>
      </c>
      <c r="F44" s="54" t="s">
        <v>38</v>
      </c>
      <c r="G44" s="54" t="s">
        <v>25</v>
      </c>
      <c r="H44" s="91" t="s">
        <v>26</v>
      </c>
    </row>
    <row r="45" customFormat="false" ht="13.5" hidden="false" customHeight="true" outlineLevel="0" collapsed="false">
      <c r="A45" s="92" t="s">
        <v>58</v>
      </c>
      <c r="B45" s="68"/>
      <c r="C45" s="93"/>
      <c r="D45" s="87"/>
      <c r="E45" s="94" t="n">
        <f aca="false">E42</f>
        <v>2.652</v>
      </c>
      <c r="F45" s="140" t="n">
        <f aca="false">F13*F10*F9</f>
        <v>2.107875</v>
      </c>
      <c r="G45" s="65" t="n">
        <f aca="false">F45*E45</f>
        <v>5.5900845</v>
      </c>
      <c r="H45" s="129" t="n">
        <f aca="false">G45*1.2</f>
        <v>6.7081014</v>
      </c>
    </row>
    <row r="46" customFormat="false" ht="13.5" hidden="false" customHeight="true" outlineLevel="0" collapsed="false">
      <c r="A46" s="51" t="s">
        <v>59</v>
      </c>
      <c r="B46" s="15"/>
      <c r="C46" s="15"/>
      <c r="D46" s="52"/>
      <c r="E46" s="53" t="s">
        <v>37</v>
      </c>
      <c r="F46" s="54" t="s">
        <v>38</v>
      </c>
      <c r="G46" s="54" t="s">
        <v>25</v>
      </c>
      <c r="H46" s="91" t="s">
        <v>26</v>
      </c>
    </row>
    <row r="47" customFormat="false" ht="13.5" hidden="false" customHeight="true" outlineLevel="0" collapsed="false">
      <c r="A47" s="92" t="s">
        <v>60</v>
      </c>
      <c r="B47" s="68"/>
      <c r="C47" s="93"/>
      <c r="D47" s="87"/>
      <c r="E47" s="141" t="n">
        <v>1.08</v>
      </c>
      <c r="F47" s="142" t="n">
        <f aca="false">F14*F7*F10</f>
        <v>0.128527674376175</v>
      </c>
      <c r="G47" s="65" t="n">
        <f aca="false">F47*E47</f>
        <v>0.138809888326269</v>
      </c>
      <c r="H47" s="129" t="n">
        <f aca="false">G47*1.2</f>
        <v>0.166571865991523</v>
      </c>
    </row>
    <row r="48" customFormat="false" ht="13.5" hidden="false" customHeight="true" outlineLevel="0" collapsed="false">
      <c r="A48" s="9" t="s">
        <v>61</v>
      </c>
      <c r="B48" s="10"/>
      <c r="C48" s="10"/>
      <c r="D48" s="71"/>
      <c r="E48" s="72" t="s">
        <v>43</v>
      </c>
      <c r="F48" s="73" t="s">
        <v>12</v>
      </c>
      <c r="G48" s="73" t="s">
        <v>25</v>
      </c>
      <c r="H48" s="74" t="s">
        <v>26</v>
      </c>
    </row>
    <row r="49" customFormat="false" ht="13.5" hidden="false" customHeight="true" outlineLevel="0" collapsed="false">
      <c r="A49" s="99" t="s">
        <v>62</v>
      </c>
      <c r="B49" s="100"/>
      <c r="C49" s="100"/>
      <c r="D49" s="36"/>
      <c r="E49" s="105"/>
      <c r="F49" s="143" t="n">
        <f aca="false">F15*F7*F10</f>
        <v>3.48649234299396</v>
      </c>
      <c r="G49" s="103" t="n">
        <f aca="false">F49*E51</f>
        <v>0.578685184815683</v>
      </c>
      <c r="H49" s="104" t="n">
        <f aca="false">G49*1.2</f>
        <v>0.69442222177882</v>
      </c>
    </row>
    <row r="50" customFormat="false" ht="13.5" hidden="false" customHeight="true" outlineLevel="0" collapsed="false">
      <c r="A50" s="14" t="s">
        <v>63</v>
      </c>
      <c r="B50" s="36"/>
      <c r="C50" s="36"/>
      <c r="D50" s="36"/>
      <c r="E50" s="105"/>
      <c r="F50" s="144" t="n">
        <f aca="false">F16*F9*F10</f>
        <v>6.58928571428571</v>
      </c>
      <c r="G50" s="107" t="n">
        <f aca="false">F50*E51</f>
        <v>1.0936843240276</v>
      </c>
      <c r="H50" s="108" t="n">
        <f aca="false">G50*1.2</f>
        <v>1.31242118883312</v>
      </c>
    </row>
    <row r="51" customFormat="false" ht="13.5" hidden="false" customHeight="true" outlineLevel="0" collapsed="false">
      <c r="A51" s="145" t="s">
        <v>64</v>
      </c>
      <c r="B51" s="137"/>
      <c r="C51" s="146"/>
      <c r="D51" s="138"/>
      <c r="E51" s="147" t="n">
        <f aca="false">E34</f>
        <v>0.165979192806357</v>
      </c>
      <c r="F51" s="148" t="n">
        <f aca="false">SUM(F49:F50)</f>
        <v>10.0757780572797</v>
      </c>
      <c r="G51" s="149"/>
      <c r="H51" s="129" t="n">
        <f aca="false">SUM(H49:H50)</f>
        <v>2.00684341061194</v>
      </c>
    </row>
    <row r="52" customFormat="false" ht="13.5" hidden="false" customHeight="true" outlineLevel="0" collapsed="false">
      <c r="A52" s="150" t="s">
        <v>65</v>
      </c>
      <c r="B52" s="151"/>
      <c r="C52" s="151"/>
      <c r="D52" s="151"/>
      <c r="E52" s="151"/>
      <c r="F52" s="151"/>
      <c r="G52" s="72"/>
      <c r="H52" s="13" t="s">
        <v>26</v>
      </c>
    </row>
    <row r="53" customFormat="false" ht="13.5" hidden="false" customHeight="true" outlineLevel="0" collapsed="false">
      <c r="A53" s="81"/>
      <c r="B53" s="79"/>
      <c r="C53" s="77"/>
      <c r="D53" s="152" t="s">
        <v>66</v>
      </c>
      <c r="E53" s="79"/>
      <c r="F53" s="79"/>
      <c r="G53" s="77"/>
      <c r="H53" s="153" t="n">
        <f aca="false">H38</f>
        <v>9.54647818803224</v>
      </c>
    </row>
    <row r="54" customFormat="false" ht="13.5" hidden="false" customHeight="true" outlineLevel="0" collapsed="false">
      <c r="A54" s="81"/>
      <c r="B54" s="79"/>
      <c r="C54" s="77"/>
      <c r="D54" s="152" t="s">
        <v>67</v>
      </c>
      <c r="E54" s="79"/>
      <c r="F54" s="79"/>
      <c r="G54" s="77"/>
      <c r="H54" s="153" t="n">
        <f aca="false">H43</f>
        <v>8.80490968090403</v>
      </c>
    </row>
    <row r="55" customFormat="false" ht="13.5" hidden="false" customHeight="true" outlineLevel="0" collapsed="false">
      <c r="A55" s="81"/>
      <c r="B55" s="79"/>
      <c r="C55" s="77"/>
      <c r="D55" s="152" t="s">
        <v>68</v>
      </c>
      <c r="E55" s="79"/>
      <c r="F55" s="79"/>
      <c r="G55" s="77"/>
      <c r="H55" s="153" t="n">
        <f aca="false">H45</f>
        <v>6.7081014</v>
      </c>
    </row>
    <row r="56" customFormat="false" ht="13.5" hidden="false" customHeight="true" outlineLevel="0" collapsed="false">
      <c r="A56" s="81"/>
      <c r="B56" s="79"/>
      <c r="C56" s="77"/>
      <c r="D56" s="152" t="s">
        <v>69</v>
      </c>
      <c r="E56" s="79"/>
      <c r="F56" s="79"/>
      <c r="G56" s="77"/>
      <c r="H56" s="153" t="n">
        <f aca="false">H47</f>
        <v>0.166571865991523</v>
      </c>
    </row>
    <row r="57" customFormat="false" ht="13.5" hidden="false" customHeight="true" outlineLevel="0" collapsed="false">
      <c r="A57" s="81"/>
      <c r="B57" s="79"/>
      <c r="C57" s="77"/>
      <c r="D57" s="152" t="s">
        <v>70</v>
      </c>
      <c r="E57" s="79"/>
      <c r="F57" s="79"/>
      <c r="G57" s="77"/>
      <c r="H57" s="153" t="n">
        <f aca="false">H51</f>
        <v>2.00684341061194</v>
      </c>
    </row>
    <row r="58" customFormat="false" ht="13.5" hidden="false" customHeight="true" outlineLevel="0" collapsed="false">
      <c r="A58" s="81"/>
      <c r="B58" s="79"/>
      <c r="C58" s="77"/>
      <c r="D58" s="154" t="s">
        <v>71</v>
      </c>
      <c r="E58" s="155"/>
      <c r="F58" s="155"/>
      <c r="G58" s="77"/>
      <c r="H58" s="156" t="n">
        <f aca="false">(H53+H54+H55+H56+H57)*0.2</f>
        <v>5.44658090910795</v>
      </c>
    </row>
    <row r="59" customFormat="false" ht="13.5" hidden="false" customHeight="true" outlineLevel="0" collapsed="false">
      <c r="A59" s="157"/>
      <c r="B59" s="155"/>
      <c r="C59" s="158"/>
      <c r="D59" s="152" t="s">
        <v>72</v>
      </c>
      <c r="E59" s="79"/>
      <c r="F59" s="79"/>
      <c r="G59" s="120"/>
      <c r="H59" s="153" t="n">
        <f aca="false">F17*H17*F7</f>
        <v>22.968</v>
      </c>
    </row>
    <row r="60" customFormat="false" ht="13.5" hidden="false" customHeight="true" outlineLevel="0" collapsed="false">
      <c r="A60" s="159" t="s">
        <v>73</v>
      </c>
      <c r="B60" s="7"/>
      <c r="C60" s="160"/>
      <c r="D60" s="161" t="s">
        <v>74</v>
      </c>
      <c r="E60" s="7"/>
      <c r="F60" s="7"/>
      <c r="G60" s="7"/>
      <c r="H60" s="162" t="n">
        <f aca="false">SUM(H53:H59)</f>
        <v>55.6474854546477</v>
      </c>
    </row>
    <row r="61" customFormat="false" ht="13.5" hidden="false" customHeight="true" outlineLevel="0" collapsed="false">
      <c r="A61" s="163"/>
      <c r="B61" s="163"/>
      <c r="C61" s="155"/>
      <c r="D61" s="155"/>
      <c r="E61" s="155"/>
      <c r="F61" s="155"/>
      <c r="G61" s="155"/>
      <c r="H61" s="164"/>
    </row>
    <row r="62" customFormat="false" ht="13.5" hidden="false" customHeight="true" outlineLevel="0" collapsed="false">
      <c r="A62" s="163"/>
      <c r="B62" s="163"/>
      <c r="C62" s="155"/>
      <c r="D62" s="155"/>
      <c r="E62" s="155"/>
      <c r="F62" s="155"/>
      <c r="G62" s="155"/>
      <c r="H62" s="165"/>
    </row>
    <row r="63" customFormat="false" ht="13.5" hidden="false" customHeight="true" outlineLevel="0" collapsed="false">
      <c r="A63" s="163"/>
      <c r="B63" s="163"/>
      <c r="C63" s="155"/>
      <c r="D63" s="155"/>
      <c r="E63" s="155"/>
      <c r="F63" s="155"/>
      <c r="G63" s="155"/>
      <c r="H63" s="165"/>
    </row>
    <row r="64" customFormat="false" ht="13.5" hidden="false" customHeight="true" outlineLevel="0" collapsed="false">
      <c r="A64" s="163"/>
      <c r="B64" s="163"/>
      <c r="C64" s="1"/>
      <c r="D64" s="1"/>
      <c r="E64" s="1"/>
      <c r="F64" s="1"/>
      <c r="G64" s="1"/>
      <c r="H64" s="166"/>
    </row>
  </sheetData>
  <mergeCells count="2"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9" min="8" style="0" width="4.7"/>
    <col collapsed="false" customWidth="true" hidden="false" outlineLevel="0" max="10" min="10" style="0" width="5.56"/>
    <col collapsed="false" customWidth="true" hidden="false" outlineLevel="0" max="12" min="11" style="0" width="4.7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4.7"/>
    <col collapsed="false" customWidth="true" hidden="false" outlineLevel="0" max="16" min="16" style="0" width="5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63" t="s">
        <v>75</v>
      </c>
      <c r="P1" s="167" t="s">
        <v>76</v>
      </c>
      <c r="R1" s="0" t="n">
        <v>22019</v>
      </c>
      <c r="T1" s="167" t="s">
        <v>77</v>
      </c>
    </row>
    <row r="2" customFormat="false" ht="12.75" hidden="false" customHeight="false" outlineLevel="0" collapsed="false">
      <c r="A2" s="163"/>
      <c r="P2" s="163"/>
    </row>
    <row r="3" customFormat="false" ht="12.75" hidden="false" customHeight="false" outlineLevel="0" collapsed="false">
      <c r="A3" s="167"/>
      <c r="E3" s="167"/>
      <c r="F3" s="167"/>
      <c r="G3" s="167"/>
      <c r="I3" s="167"/>
      <c r="J3" s="167"/>
      <c r="K3" s="167"/>
    </row>
    <row r="4" customFormat="false" ht="12.75" hidden="false" customHeight="false" outlineLevel="0" collapsed="false">
      <c r="A4" s="167"/>
      <c r="E4" s="167" t="s">
        <v>78</v>
      </c>
      <c r="F4" s="167"/>
      <c r="G4" s="167"/>
      <c r="I4" s="167"/>
      <c r="J4" s="167"/>
      <c r="K4" s="167"/>
    </row>
    <row r="5" customFormat="false" ht="12.75" hidden="false" customHeight="false" outlineLevel="0" collapsed="false">
      <c r="A5" s="167"/>
      <c r="E5" s="167"/>
      <c r="F5" s="167"/>
      <c r="G5" s="167"/>
      <c r="I5" s="167"/>
      <c r="J5" s="167"/>
    </row>
    <row r="6" customFormat="false" ht="12.75" hidden="false" customHeight="true" outlineLevel="0" collapsed="false">
      <c r="A6" s="168"/>
      <c r="B6" s="169" t="s">
        <v>79</v>
      </c>
      <c r="C6" s="169"/>
      <c r="D6" s="169"/>
      <c r="E6" s="170" t="s">
        <v>80</v>
      </c>
      <c r="F6" s="170"/>
      <c r="G6" s="170"/>
      <c r="H6" s="170" t="s">
        <v>81</v>
      </c>
      <c r="I6" s="170"/>
      <c r="J6" s="170"/>
      <c r="K6" s="170" t="s">
        <v>82</v>
      </c>
      <c r="L6" s="170"/>
      <c r="M6" s="170"/>
      <c r="N6" s="170" t="s">
        <v>83</v>
      </c>
      <c r="O6" s="170"/>
      <c r="P6" s="170"/>
      <c r="Q6" s="171" t="s">
        <v>74</v>
      </c>
    </row>
    <row r="7" customFormat="false" ht="12.75" hidden="false" customHeight="false" outlineLevel="0" collapsed="false">
      <c r="A7" s="168"/>
      <c r="B7" s="168" t="s">
        <v>84</v>
      </c>
      <c r="C7" s="168" t="s">
        <v>85</v>
      </c>
      <c r="D7" s="168" t="s">
        <v>86</v>
      </c>
      <c r="E7" s="168" t="s">
        <v>84</v>
      </c>
      <c r="F7" s="168" t="s">
        <v>85</v>
      </c>
      <c r="G7" s="168" t="s">
        <v>86</v>
      </c>
      <c r="H7" s="168" t="s">
        <v>84</v>
      </c>
      <c r="I7" s="168" t="s">
        <v>85</v>
      </c>
      <c r="J7" s="168" t="s">
        <v>86</v>
      </c>
      <c r="K7" s="168" t="s">
        <v>84</v>
      </c>
      <c r="L7" s="168" t="s">
        <v>85</v>
      </c>
      <c r="M7" s="168" t="s">
        <v>86</v>
      </c>
      <c r="N7" s="168" t="s">
        <v>84</v>
      </c>
      <c r="O7" s="168" t="s">
        <v>85</v>
      </c>
      <c r="P7" s="168" t="s">
        <v>86</v>
      </c>
      <c r="Q7" s="168" t="s">
        <v>84</v>
      </c>
    </row>
    <row r="8" customFormat="false" ht="12.75" hidden="false" customHeight="false" outlineLevel="0" collapsed="false">
      <c r="A8" s="171" t="s">
        <v>87</v>
      </c>
      <c r="B8" s="168"/>
      <c r="C8" s="168" t="n">
        <v>3</v>
      </c>
      <c r="D8" s="168" t="n">
        <f aca="false">B8*C8</f>
        <v>0</v>
      </c>
      <c r="E8" s="168"/>
      <c r="F8" s="168" t="n">
        <v>2</v>
      </c>
      <c r="G8" s="168" t="n">
        <f aca="false">E8*F8</f>
        <v>0</v>
      </c>
      <c r="H8" s="168"/>
      <c r="I8" s="168" t="n">
        <v>2</v>
      </c>
      <c r="J8" s="168" t="n">
        <f aca="false">H8*I8</f>
        <v>0</v>
      </c>
      <c r="K8" s="168" t="n">
        <v>1</v>
      </c>
      <c r="L8" s="168" t="n">
        <v>2</v>
      </c>
      <c r="M8" s="168" t="n">
        <f aca="false">K8*L8</f>
        <v>2</v>
      </c>
      <c r="N8" s="168"/>
      <c r="O8" s="168" t="n">
        <v>2</v>
      </c>
      <c r="P8" s="168" t="n">
        <f aca="false">N8*O8</f>
        <v>0</v>
      </c>
      <c r="Q8" s="172" t="n">
        <f aca="false">D8+G8+J8+M8+P8</f>
        <v>2</v>
      </c>
    </row>
    <row r="9" customFormat="false" ht="12.75" hidden="false" customHeight="false" outlineLevel="0" collapsed="false">
      <c r="A9" s="171" t="s">
        <v>88</v>
      </c>
      <c r="B9" s="168"/>
      <c r="C9" s="168" t="n">
        <v>4</v>
      </c>
      <c r="D9" s="168" t="n">
        <f aca="false">B9*C9</f>
        <v>0</v>
      </c>
      <c r="E9" s="168"/>
      <c r="F9" s="168" t="n">
        <v>4</v>
      </c>
      <c r="G9" s="168" t="n">
        <f aca="false">E9*F9</f>
        <v>0</v>
      </c>
      <c r="H9" s="168"/>
      <c r="I9" s="168" t="n">
        <v>3</v>
      </c>
      <c r="J9" s="168" t="n">
        <f aca="false">H9*I9</f>
        <v>0</v>
      </c>
      <c r="K9" s="168" t="n">
        <v>1</v>
      </c>
      <c r="L9" s="168" t="n">
        <v>3</v>
      </c>
      <c r="M9" s="168" t="n">
        <f aca="false">K9*L9</f>
        <v>3</v>
      </c>
      <c r="N9" s="168"/>
      <c r="O9" s="168" t="n">
        <v>3</v>
      </c>
      <c r="P9" s="168" t="n">
        <f aca="false">N9*O9</f>
        <v>0</v>
      </c>
      <c r="Q9" s="172" t="n">
        <f aca="false">D9+G9+J9+M9+P9</f>
        <v>3</v>
      </c>
    </row>
    <row r="10" customFormat="false" ht="12.75" hidden="false" customHeight="false" outlineLevel="0" collapsed="false">
      <c r="A10" s="171" t="s">
        <v>89</v>
      </c>
      <c r="B10" s="168"/>
      <c r="C10" s="168" t="n">
        <v>4</v>
      </c>
      <c r="D10" s="168" t="n">
        <f aca="false">B10*C10</f>
        <v>0</v>
      </c>
      <c r="E10" s="168"/>
      <c r="F10" s="168" t="n">
        <v>4</v>
      </c>
      <c r="G10" s="168" t="n">
        <f aca="false">E10*F10</f>
        <v>0</v>
      </c>
      <c r="H10" s="168"/>
      <c r="I10" s="168" t="n">
        <v>4</v>
      </c>
      <c r="J10" s="168" t="n">
        <f aca="false">H10*I10</f>
        <v>0</v>
      </c>
      <c r="K10" s="168" t="n">
        <v>1</v>
      </c>
      <c r="L10" s="168" t="n">
        <v>4</v>
      </c>
      <c r="M10" s="168" t="n">
        <f aca="false">K10*L10</f>
        <v>4</v>
      </c>
      <c r="N10" s="168"/>
      <c r="O10" s="168" t="n">
        <v>4</v>
      </c>
      <c r="P10" s="168" t="n">
        <f aca="false">N10*O10</f>
        <v>0</v>
      </c>
      <c r="Q10" s="172" t="n">
        <f aca="false">D10+G10+J10+M10+P10</f>
        <v>4</v>
      </c>
      <c r="R10" s="173" t="s">
        <v>90</v>
      </c>
      <c r="S10" s="173"/>
    </row>
    <row r="11" customFormat="false" ht="12.75" hidden="false" customHeight="false" outlineLevel="0" collapsed="false">
      <c r="A11" s="171" t="s">
        <v>91</v>
      </c>
      <c r="B11" s="168"/>
      <c r="C11" s="168" t="n">
        <v>3</v>
      </c>
      <c r="D11" s="168" t="n">
        <f aca="false">B11*C11</f>
        <v>0</v>
      </c>
      <c r="E11" s="168"/>
      <c r="F11" s="168" t="n">
        <v>3</v>
      </c>
      <c r="G11" s="168" t="n">
        <f aca="false">E11*F11</f>
        <v>0</v>
      </c>
      <c r="H11" s="168"/>
      <c r="I11" s="168" t="n">
        <v>3</v>
      </c>
      <c r="J11" s="168" t="n">
        <f aca="false">H11*I11</f>
        <v>0</v>
      </c>
      <c r="K11" s="168" t="n">
        <v>1</v>
      </c>
      <c r="L11" s="168" t="n">
        <v>3</v>
      </c>
      <c r="M11" s="168" t="n">
        <f aca="false">K11*L11</f>
        <v>3</v>
      </c>
      <c r="N11" s="168"/>
      <c r="O11" s="168" t="n">
        <v>3</v>
      </c>
      <c r="P11" s="168" t="n">
        <f aca="false">N11*O11</f>
        <v>0</v>
      </c>
      <c r="Q11" s="172" t="n">
        <f aca="false">D11+G11+J11+M11+P11</f>
        <v>3</v>
      </c>
      <c r="R11" s="174" t="s">
        <v>92</v>
      </c>
      <c r="S11" s="175" t="n">
        <f aca="false">SUM(Q8:Q11)</f>
        <v>12</v>
      </c>
    </row>
    <row r="12" customFormat="false" ht="12.75" hidden="false" customHeight="false" outlineLevel="0" collapsed="false">
      <c r="A12" s="171" t="s">
        <v>93</v>
      </c>
      <c r="B12" s="168"/>
      <c r="C12" s="168" t="n">
        <v>3</v>
      </c>
      <c r="D12" s="168" t="n">
        <f aca="false">B12*C12</f>
        <v>0</v>
      </c>
      <c r="E12" s="168"/>
      <c r="F12" s="168" t="n">
        <v>3</v>
      </c>
      <c r="G12" s="168" t="n">
        <f aca="false">E12*F12</f>
        <v>0</v>
      </c>
      <c r="H12" s="168"/>
      <c r="I12" s="168" t="n">
        <v>4</v>
      </c>
      <c r="J12" s="168" t="n">
        <f aca="false">H12*I12</f>
        <v>0</v>
      </c>
      <c r="K12" s="168" t="n">
        <v>1</v>
      </c>
      <c r="L12" s="168" t="n">
        <v>4</v>
      </c>
      <c r="M12" s="168" t="n">
        <f aca="false">K12*L12</f>
        <v>4</v>
      </c>
      <c r="N12" s="168"/>
      <c r="O12" s="168" t="n">
        <v>4</v>
      </c>
      <c r="P12" s="168" t="n">
        <f aca="false">N12*O12</f>
        <v>0</v>
      </c>
      <c r="Q12" s="172" t="n">
        <f aca="false">D12+G12+J12+M12+P12</f>
        <v>4</v>
      </c>
      <c r="R12" s="176"/>
      <c r="S12" s="177"/>
    </row>
    <row r="13" customFormat="false" ht="12.75" hidden="false" customHeight="false" outlineLevel="0" collapsed="false">
      <c r="A13" s="171" t="s">
        <v>94</v>
      </c>
      <c r="B13" s="168"/>
      <c r="C13" s="168" t="n">
        <v>3</v>
      </c>
      <c r="D13" s="168" t="n">
        <f aca="false">B13*C13</f>
        <v>0</v>
      </c>
      <c r="E13" s="168"/>
      <c r="F13" s="168" t="n">
        <v>4</v>
      </c>
      <c r="G13" s="168" t="n">
        <f aca="false">E13*F13</f>
        <v>0</v>
      </c>
      <c r="H13" s="168"/>
      <c r="I13" s="168" t="n">
        <v>4</v>
      </c>
      <c r="J13" s="168" t="n">
        <f aca="false">H13*I13</f>
        <v>0</v>
      </c>
      <c r="K13" s="168" t="n">
        <v>1</v>
      </c>
      <c r="L13" s="168" t="n">
        <v>4</v>
      </c>
      <c r="M13" s="168" t="n">
        <f aca="false">K13*L13</f>
        <v>4</v>
      </c>
      <c r="N13" s="168"/>
      <c r="O13" s="168" t="n">
        <v>4</v>
      </c>
      <c r="P13" s="168" t="n">
        <f aca="false">N13*O13</f>
        <v>0</v>
      </c>
      <c r="Q13" s="172" t="n">
        <f aca="false">D13+G13+J13+M13+P13</f>
        <v>4</v>
      </c>
      <c r="R13" s="176"/>
    </row>
    <row r="14" customFormat="false" ht="12.75" hidden="false" customHeight="false" outlineLevel="0" collapsed="false">
      <c r="A14" s="171" t="s">
        <v>95</v>
      </c>
      <c r="B14" s="168"/>
      <c r="C14" s="168" t="n">
        <v>4</v>
      </c>
      <c r="D14" s="168" t="n">
        <f aca="false">B14*C14</f>
        <v>0</v>
      </c>
      <c r="E14" s="168"/>
      <c r="F14" s="168" t="n">
        <v>4</v>
      </c>
      <c r="G14" s="168" t="n">
        <f aca="false">E14*F14</f>
        <v>0</v>
      </c>
      <c r="H14" s="168"/>
      <c r="I14" s="168" t="n">
        <v>3</v>
      </c>
      <c r="J14" s="168" t="n">
        <f aca="false">H14*I14</f>
        <v>0</v>
      </c>
      <c r="K14" s="168" t="n">
        <v>1</v>
      </c>
      <c r="L14" s="168" t="n">
        <v>3</v>
      </c>
      <c r="M14" s="168" t="n">
        <f aca="false">K14*L14</f>
        <v>3</v>
      </c>
      <c r="N14" s="168"/>
      <c r="O14" s="168" t="n">
        <v>3</v>
      </c>
      <c r="P14" s="168" t="n">
        <f aca="false">N14*O14</f>
        <v>0</v>
      </c>
      <c r="Q14" s="172" t="n">
        <f aca="false">D14+G14+J14+M14+P14</f>
        <v>3</v>
      </c>
      <c r="R14" s="176"/>
    </row>
    <row r="15" customFormat="false" ht="12.75" hidden="false" customHeight="false" outlineLevel="0" collapsed="false">
      <c r="A15" s="171" t="s">
        <v>96</v>
      </c>
      <c r="B15" s="168"/>
      <c r="C15" s="168" t="n">
        <v>3</v>
      </c>
      <c r="D15" s="168" t="n">
        <f aca="false">B15*C15</f>
        <v>0</v>
      </c>
      <c r="E15" s="168"/>
      <c r="F15" s="168" t="n">
        <v>3</v>
      </c>
      <c r="G15" s="168" t="n">
        <f aca="false">E15*F15</f>
        <v>0</v>
      </c>
      <c r="H15" s="168"/>
      <c r="I15" s="168" t="n">
        <v>5</v>
      </c>
      <c r="J15" s="168" t="n">
        <f aca="false">H15*I15</f>
        <v>0</v>
      </c>
      <c r="K15" s="168" t="n">
        <v>1</v>
      </c>
      <c r="L15" s="168" t="n">
        <v>4</v>
      </c>
      <c r="M15" s="168" t="n">
        <f aca="false">K15*L15</f>
        <v>4</v>
      </c>
      <c r="N15" s="168"/>
      <c r="O15" s="168" t="n">
        <v>3</v>
      </c>
      <c r="P15" s="168" t="n">
        <f aca="false">N15*O15</f>
        <v>0</v>
      </c>
      <c r="Q15" s="172" t="n">
        <f aca="false">D15+G15+J15+M15+P15</f>
        <v>4</v>
      </c>
      <c r="R15" s="176"/>
    </row>
    <row r="16" customFormat="false" ht="12.75" hidden="false" customHeight="false" outlineLevel="0" collapsed="false">
      <c r="A16" s="171" t="s">
        <v>97</v>
      </c>
      <c r="B16" s="168"/>
      <c r="C16" s="168" t="n">
        <v>4</v>
      </c>
      <c r="D16" s="168" t="n">
        <f aca="false">B16*C16</f>
        <v>0</v>
      </c>
      <c r="E16" s="168"/>
      <c r="F16" s="168" t="n">
        <v>4</v>
      </c>
      <c r="G16" s="168" t="n">
        <f aca="false">E16*F16</f>
        <v>0</v>
      </c>
      <c r="H16" s="168"/>
      <c r="I16" s="168" t="n">
        <v>4</v>
      </c>
      <c r="J16" s="168" t="n">
        <f aca="false">H16*I16</f>
        <v>0</v>
      </c>
      <c r="K16" s="168" t="n">
        <v>1</v>
      </c>
      <c r="L16" s="168" t="n">
        <v>4</v>
      </c>
      <c r="M16" s="168" t="n">
        <f aca="false">K16*L16</f>
        <v>4</v>
      </c>
      <c r="N16" s="168"/>
      <c r="O16" s="168" t="n">
        <v>3</v>
      </c>
      <c r="P16" s="168" t="n">
        <f aca="false">N16*O16</f>
        <v>0</v>
      </c>
      <c r="Q16" s="172" t="n">
        <f aca="false">D16+G16+J16+M16+P16</f>
        <v>4</v>
      </c>
      <c r="R16" s="176"/>
    </row>
    <row r="17" customFormat="false" ht="12.75" hidden="false" customHeight="false" outlineLevel="0" collapsed="false">
      <c r="A17" s="171" t="s">
        <v>98</v>
      </c>
      <c r="B17" s="168"/>
      <c r="C17" s="168" t="n">
        <v>2</v>
      </c>
      <c r="D17" s="168" t="n">
        <f aca="false">B17*C17</f>
        <v>0</v>
      </c>
      <c r="E17" s="168"/>
      <c r="F17" s="168" t="n">
        <v>2</v>
      </c>
      <c r="G17" s="168" t="n">
        <f aca="false">E17*F17</f>
        <v>0</v>
      </c>
      <c r="H17" s="168"/>
      <c r="I17" s="168" t="n">
        <v>2</v>
      </c>
      <c r="J17" s="168" t="n">
        <f aca="false">H17*I17</f>
        <v>0</v>
      </c>
      <c r="K17" s="168" t="n">
        <v>1</v>
      </c>
      <c r="L17" s="168" t="n">
        <v>2</v>
      </c>
      <c r="M17" s="168" t="n">
        <f aca="false">K17*L17</f>
        <v>2</v>
      </c>
      <c r="N17" s="168"/>
      <c r="O17" s="168" t="n">
        <v>2</v>
      </c>
      <c r="P17" s="168" t="n">
        <f aca="false">N17*O17</f>
        <v>0</v>
      </c>
      <c r="Q17" s="172" t="n">
        <f aca="false">D17+G17+J17+M17+P17</f>
        <v>2</v>
      </c>
      <c r="R17" s="174" t="s">
        <v>99</v>
      </c>
      <c r="S17" s="178" t="n">
        <f aca="false">SUM(Q12:Q17)</f>
        <v>21</v>
      </c>
    </row>
    <row r="18" customFormat="false" ht="12.75" hidden="false" customHeight="false" outlineLevel="0" collapsed="false">
      <c r="K18" s="179"/>
      <c r="L18" s="179"/>
      <c r="M18" s="179"/>
      <c r="N18" s="180"/>
      <c r="O18" s="181"/>
      <c r="P18" s="181"/>
      <c r="Q18" s="177" t="n">
        <f aca="false">SUM(Q8:Q17)</f>
        <v>33</v>
      </c>
      <c r="R18" s="180"/>
      <c r="S18" s="182" t="n">
        <f aca="false">S17+S11</f>
        <v>33</v>
      </c>
    </row>
  </sheetData>
  <mergeCells count="8">
    <mergeCell ref="B6:D6"/>
    <mergeCell ref="E6:G6"/>
    <mergeCell ref="H6:J6"/>
    <mergeCell ref="K6:M6"/>
    <mergeCell ref="N6:P6"/>
    <mergeCell ref="R10:S10"/>
    <mergeCell ref="K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2:43Z</dcterms:created>
  <dc:creator>prestigio</dc:creator>
  <dc:description/>
  <dc:language>en-US</dc:language>
  <cp:lastModifiedBy>Gabika</cp:lastModifiedBy>
  <cp:lastPrinted>2019-10-17T08:03:25Z</cp:lastPrinted>
  <dcterms:modified xsi:type="dcterms:W3CDTF">2019-11-06T13:12:03Z</dcterms:modified>
  <cp:revision>0</cp:revision>
  <dc:subject/>
  <dc:title/>
</cp:coreProperties>
</file>